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de Tenabo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1</xdr:row>
      <xdr:rowOff>47520</xdr:rowOff>
    </xdr:from>
    <xdr:to>
      <xdr:col>1</xdr:col>
      <xdr:colOff>83880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560" y="218880"/>
          <a:ext cx="687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</xdr:row>
      <xdr:rowOff>9720</xdr:rowOff>
    </xdr:from>
    <xdr:to>
      <xdr:col>6</xdr:col>
      <xdr:colOff>52380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223360" y="181080"/>
          <a:ext cx="513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E87" activeCellId="0" sqref="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39.43</v>
      </c>
      <c r="D9" s="12" t="n">
        <f aca="false">SUM(D10:D16)</f>
        <v>374.23</v>
      </c>
      <c r="E9" s="14" t="s">
        <v>12</v>
      </c>
      <c r="F9" s="12" t="n">
        <f aca="false">SUM(F10:F18)</f>
        <v>8746.44</v>
      </c>
      <c r="G9" s="12" t="n">
        <f aca="false">SUM(G10:G18)</f>
        <v>28711.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39.43</v>
      </c>
      <c r="D11" s="12" t="n">
        <v>374.2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746.44</v>
      </c>
      <c r="G16" s="12" t="n">
        <v>28711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1716.29</v>
      </c>
      <c r="D17" s="12" t="n">
        <f aca="false">SUM(D18:D24)</f>
        <v>175210.8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1716.29</v>
      </c>
      <c r="D20" s="12" t="n">
        <v>175210.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0</v>
      </c>
      <c r="D25" s="12" t="n">
        <f aca="false">SUM(D26:D30)</f>
        <v>2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0</v>
      </c>
      <c r="D26" s="12" t="n">
        <v>2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7355.72</v>
      </c>
      <c r="D47" s="12" t="n">
        <f aca="false">D9+D17+D25+D31+D37+D38+D41</f>
        <v>200585.04</v>
      </c>
      <c r="E47" s="11" t="s">
        <v>86</v>
      </c>
      <c r="F47" s="12" t="n">
        <f aca="false">F9+F19+F23+F26+F27+F31+F38+F42</f>
        <v>8746.44</v>
      </c>
      <c r="G47" s="12" t="n">
        <f aca="false">G9+G19+G23+G26+G27+G31+G38+G42</f>
        <v>28711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4094.12</v>
      </c>
      <c r="D53" s="12" t="n">
        <v>284094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836.8</v>
      </c>
      <c r="D54" s="12" t="n">
        <v>19836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642223.54</v>
      </c>
      <c r="D55" s="12" t="n">
        <v>642223.54</v>
      </c>
      <c r="E55" s="14" t="s">
        <v>100</v>
      </c>
      <c r="F55" s="12" t="n">
        <v>237723</v>
      </c>
      <c r="G55" s="12" t="n">
        <v>23772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7723</v>
      </c>
      <c r="G57" s="12" t="n">
        <f aca="false">SUM(G50:G55)</f>
        <v>23772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6469.44</v>
      </c>
      <c r="G59" s="12" t="n">
        <f aca="false">G47+G57</f>
        <v>266434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46154.46</v>
      </c>
      <c r="D60" s="12" t="n">
        <f aca="false">SUM(D50:D58)</f>
        <v>946154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03510.18</v>
      </c>
      <c r="D62" s="12" t="n">
        <f aca="false">D47+D60</f>
        <v>114673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57040.74</v>
      </c>
      <c r="G68" s="12" t="n">
        <f aca="false">SUM(G69:G73)</f>
        <v>880304.5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6736.22</v>
      </c>
      <c r="G69" s="12" t="n">
        <v>-226173.5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80304.52</v>
      </c>
      <c r="G70" s="12" t="n">
        <v>1106478.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57040.74</v>
      </c>
      <c r="G79" s="12" t="n">
        <f aca="false">G63+G68+G75</f>
        <v>880304.5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03510.18</v>
      </c>
      <c r="G81" s="12" t="n">
        <f aca="false">G59+G79</f>
        <v>114673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" t="s">
        <v>124</v>
      </c>
      <c r="E87" s="2" t="s">
        <v>125</v>
      </c>
    </row>
    <row r="88" customFormat="false" ht="12.75" hidden="false" customHeight="false" outlineLevel="0" collapsed="false">
      <c r="B88" s="23" t="s">
        <v>126</v>
      </c>
      <c r="E88" s="23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tapool</cp:lastModifiedBy>
  <cp:lastPrinted>2018-04-30T02:45:06Z</cp:lastPrinted>
  <dcterms:modified xsi:type="dcterms:W3CDTF">2018-04-30T02:45:19Z</dcterms:modified>
  <cp:revision>0</cp:revision>
  <dc:subject/>
  <dc:title/>
</cp:coreProperties>
</file>